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21.9 DPTO TUMBES : DISTRIBUCION DE CANON Y SOBRE CANON  A  LOS CONCEJOS MUNICIPALES : 2000</t>
  </si>
  <si>
    <t xml:space="preserve">(Nuevos Soles)</t>
  </si>
  <si>
    <t xml:space="preserve">CONCEJOS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21 set</t>
  </si>
  <si>
    <t xml:space="preserve">PROVINCIA TUMBES</t>
  </si>
  <si>
    <t xml:space="preserve">TUMBES</t>
  </si>
  <si>
    <t xml:space="preserve">CORRALES</t>
  </si>
  <si>
    <t xml:space="preserve">LA CRUZ</t>
  </si>
  <si>
    <t xml:space="preserve">PAMPAS DE HOSPITAL</t>
  </si>
  <si>
    <t xml:space="preserve">SAN JACINTO</t>
  </si>
  <si>
    <t xml:space="preserve">SAN JUAN DE LA VIRGEN</t>
  </si>
  <si>
    <t xml:space="preserve">PROVINCIA CMTE VILLAR</t>
  </si>
  <si>
    <t xml:space="preserve">ZORRITOS</t>
  </si>
  <si>
    <t xml:space="preserve">CASITAS</t>
  </si>
  <si>
    <t xml:space="preserve">PROVINCIA ZARUMILLA</t>
  </si>
  <si>
    <t xml:space="preserve">ZARUMILLA</t>
  </si>
  <si>
    <t xml:space="preserve">AGUAS VERDES</t>
  </si>
  <si>
    <t xml:space="preserve">MATAPALO</t>
  </si>
  <si>
    <t xml:space="preserve">PAPAYAL</t>
  </si>
  <si>
    <t xml:space="preserve">FUENTE: PERUPE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[$-409]d\-mmm"/>
    <numFmt numFmtId="167" formatCode="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2" hidden="false" customHeight="false" outlineLevel="0" collapsed="false">
      <c r="A4" s="4"/>
      <c r="B4" s="5"/>
      <c r="C4" s="6" t="n">
        <v>2000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2" hidden="false" customHeight="false" outlineLevel="0" collapsed="false">
      <c r="A5" s="4" t="s">
        <v>2</v>
      </c>
      <c r="B5" s="5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</row>
    <row r="6" customFormat="false" ht="13.2" hidden="false" customHeight="false" outlineLevel="0" collapsed="false">
      <c r="A6" s="8"/>
      <c r="B6" s="9"/>
      <c r="C6" s="10" t="n">
        <v>36943</v>
      </c>
      <c r="D6" s="10" t="n">
        <v>36971</v>
      </c>
      <c r="E6" s="10" t="n">
        <v>37002</v>
      </c>
      <c r="F6" s="10" t="n">
        <v>37032</v>
      </c>
      <c r="G6" s="10" t="n">
        <v>37063</v>
      </c>
      <c r="H6" s="10" t="n">
        <v>37093</v>
      </c>
      <c r="I6" s="10" t="n">
        <v>37124</v>
      </c>
      <c r="J6" s="11" t="s">
        <v>15</v>
      </c>
      <c r="K6" s="10" t="n">
        <v>37185</v>
      </c>
      <c r="L6" s="10" t="n">
        <v>37216</v>
      </c>
      <c r="M6" s="10" t="n">
        <v>37246</v>
      </c>
    </row>
    <row r="7" customFormat="false" ht="13.2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4"/>
    </row>
    <row r="8" customFormat="false" ht="13.2" hidden="false" customHeight="false" outlineLevel="0" collapsed="false">
      <c r="A8" s="15" t="s">
        <v>3</v>
      </c>
      <c r="B8" s="16" t="n">
        <f aca="false">SUM(C8:M8)</f>
        <v>11635555.31</v>
      </c>
      <c r="C8" s="16" t="n">
        <f aca="false">SUM(C17+C22+C29)</f>
        <v>924297.42</v>
      </c>
      <c r="D8" s="16" t="n">
        <f aca="false">SUM(D17+D22+D29)</f>
        <v>936030.46</v>
      </c>
      <c r="E8" s="16" t="n">
        <f aca="false">SUM(E17+E22+E29)</f>
        <v>992030.96</v>
      </c>
      <c r="F8" s="16" t="n">
        <f aca="false">SUM(F17+F22+F29)</f>
        <v>844847.94</v>
      </c>
      <c r="G8" s="16" t="n">
        <f aca="false">SUM(G17+G22+G29)</f>
        <v>1039570.75</v>
      </c>
      <c r="H8" s="16" t="n">
        <f aca="false">SUM(H17+H22+H29)</f>
        <v>1092557.28</v>
      </c>
      <c r="I8" s="16" t="n">
        <f aca="false">SUM(I17+I22+I29)</f>
        <v>1060746.31</v>
      </c>
      <c r="J8" s="16" t="n">
        <f aca="false">SUM(J17+J22+J29)</f>
        <v>1168578.94</v>
      </c>
      <c r="K8" s="16" t="n">
        <f aca="false">SUM(K17+K22+K29)</f>
        <v>1185824.35</v>
      </c>
      <c r="L8" s="16" t="n">
        <f aca="false">SUM(L17+L22+L29)</f>
        <v>1222312.57</v>
      </c>
      <c r="M8" s="16" t="n">
        <f aca="false">SUM(M17+M22+M29)</f>
        <v>1168758.33</v>
      </c>
    </row>
    <row r="9" customFormat="false" ht="13.2" hidden="false" customHeight="false" outlineLevel="0" collapsed="false">
      <c r="A9" s="17"/>
      <c r="B9" s="18"/>
      <c r="C9" s="19"/>
      <c r="D9" s="18"/>
      <c r="E9" s="18"/>
      <c r="F9" s="18"/>
      <c r="G9" s="18"/>
      <c r="H9" s="18"/>
      <c r="I9" s="18"/>
      <c r="J9" s="18"/>
      <c r="K9" s="20"/>
      <c r="L9" s="20"/>
      <c r="M9" s="20"/>
    </row>
    <row r="10" customFormat="false" ht="13.2" hidden="false" customHeight="false" outlineLevel="0" collapsed="false">
      <c r="A10" s="15" t="s">
        <v>16</v>
      </c>
      <c r="B10" s="18"/>
      <c r="C10" s="19"/>
      <c r="D10" s="21"/>
      <c r="E10" s="18"/>
      <c r="F10" s="21"/>
      <c r="G10" s="21"/>
      <c r="H10" s="21"/>
      <c r="I10" s="21"/>
      <c r="J10" s="21"/>
      <c r="K10" s="20"/>
      <c r="L10" s="20"/>
      <c r="M10" s="20"/>
    </row>
    <row r="11" customFormat="false" ht="13.2" hidden="false" customHeight="false" outlineLevel="0" collapsed="false">
      <c r="A11" s="17" t="s">
        <v>17</v>
      </c>
      <c r="B11" s="16" t="n">
        <f aca="false">SUM(C11:M11)</f>
        <v>2616405.86</v>
      </c>
      <c r="C11" s="16" t="n">
        <v>207840.29</v>
      </c>
      <c r="D11" s="21" t="n">
        <v>210478.62</v>
      </c>
      <c r="E11" s="16" t="n">
        <v>223071.05</v>
      </c>
      <c r="F11" s="21" t="n">
        <v>189975.04</v>
      </c>
      <c r="G11" s="22" t="n">
        <v>233761</v>
      </c>
      <c r="H11" s="21" t="n">
        <v>245675.71</v>
      </c>
      <c r="I11" s="21" t="n">
        <v>238522.6</v>
      </c>
      <c r="J11" s="22" t="n">
        <v>262770.17</v>
      </c>
      <c r="K11" s="20" t="n">
        <v>266648.02</v>
      </c>
      <c r="L11" s="20" t="n">
        <v>274852.87</v>
      </c>
      <c r="M11" s="20" t="n">
        <v>262810.49</v>
      </c>
    </row>
    <row r="12" customFormat="false" ht="13.2" hidden="false" customHeight="false" outlineLevel="0" collapsed="false">
      <c r="A12" s="17" t="s">
        <v>18</v>
      </c>
      <c r="B12" s="16" t="n">
        <f aca="false">SUM(C12:M12)</f>
        <v>484318.35</v>
      </c>
      <c r="C12" s="16" t="n">
        <v>38472.96</v>
      </c>
      <c r="D12" s="22" t="n">
        <v>38961.33</v>
      </c>
      <c r="E12" s="16" t="n">
        <v>41292.3</v>
      </c>
      <c r="F12" s="21" t="n">
        <v>35165.95</v>
      </c>
      <c r="G12" s="21" t="n">
        <v>43271.09</v>
      </c>
      <c r="H12" s="22" t="n">
        <v>45476.6</v>
      </c>
      <c r="I12" s="21" t="n">
        <v>44152.5</v>
      </c>
      <c r="J12" s="21" t="n">
        <v>48640.93</v>
      </c>
      <c r="K12" s="20" t="n">
        <v>49358.75</v>
      </c>
      <c r="L12" s="20" t="n">
        <v>50877.54</v>
      </c>
      <c r="M12" s="23" t="n">
        <v>48648.4</v>
      </c>
    </row>
    <row r="13" customFormat="false" ht="13.2" hidden="false" customHeight="false" outlineLevel="0" collapsed="false">
      <c r="A13" s="17" t="s">
        <v>19</v>
      </c>
      <c r="B13" s="16" t="n">
        <f aca="false">SUM(C13:M13)</f>
        <v>213419.36</v>
      </c>
      <c r="C13" s="16" t="n">
        <v>16953.46</v>
      </c>
      <c r="D13" s="16" t="n">
        <v>17168.67</v>
      </c>
      <c r="E13" s="16" t="n">
        <v>18195.83</v>
      </c>
      <c r="F13" s="21" t="n">
        <v>15496.2</v>
      </c>
      <c r="G13" s="21" t="n">
        <v>19067.81</v>
      </c>
      <c r="H13" s="21" t="n">
        <v>20039.69</v>
      </c>
      <c r="I13" s="21" t="n">
        <v>19456.21</v>
      </c>
      <c r="J13" s="21" t="n">
        <v>21434.07</v>
      </c>
      <c r="K13" s="20" t="n">
        <v>21750.39</v>
      </c>
      <c r="L13" s="20" t="n">
        <v>22419.66</v>
      </c>
      <c r="M13" s="20" t="n">
        <v>21437.37</v>
      </c>
    </row>
    <row r="14" customFormat="false" ht="13.2" hidden="false" customHeight="false" outlineLevel="0" collapsed="false">
      <c r="A14" s="12" t="s">
        <v>20</v>
      </c>
      <c r="B14" s="16" t="n">
        <f aca="false">SUM(C14:M14)</f>
        <v>165888.13</v>
      </c>
      <c r="C14" s="22" t="n">
        <v>13177.71</v>
      </c>
      <c r="D14" s="22" t="n">
        <v>13344.99</v>
      </c>
      <c r="E14" s="22" t="n">
        <v>14143.39</v>
      </c>
      <c r="F14" s="22" t="n">
        <v>12045</v>
      </c>
      <c r="G14" s="22" t="n">
        <v>14821.16</v>
      </c>
      <c r="H14" s="22" t="n">
        <v>15576.59</v>
      </c>
      <c r="I14" s="22" t="n">
        <v>15123.06</v>
      </c>
      <c r="J14" s="22" t="n">
        <v>16660.43</v>
      </c>
      <c r="K14" s="23" t="n">
        <v>16906.3</v>
      </c>
      <c r="L14" s="20" t="n">
        <v>17426.51</v>
      </c>
      <c r="M14" s="20" t="n">
        <v>16662.99</v>
      </c>
    </row>
    <row r="15" customFormat="false" ht="13.2" hidden="false" customHeight="false" outlineLevel="0" collapsed="false">
      <c r="A15" s="12" t="s">
        <v>21</v>
      </c>
      <c r="B15" s="16" t="n">
        <f aca="false">SUM(C15:M15)</f>
        <v>277880.33</v>
      </c>
      <c r="C15" s="16" t="n">
        <v>22074.07</v>
      </c>
      <c r="D15" s="22" t="n">
        <v>22354.28</v>
      </c>
      <c r="E15" s="22" t="n">
        <v>23691.68</v>
      </c>
      <c r="F15" s="22" t="n">
        <v>20176.66</v>
      </c>
      <c r="G15" s="22" t="n">
        <v>24827.03</v>
      </c>
      <c r="H15" s="22" t="n">
        <v>26092.45</v>
      </c>
      <c r="I15" s="22" t="n">
        <v>25332.74</v>
      </c>
      <c r="J15" s="22" t="n">
        <v>27908</v>
      </c>
      <c r="K15" s="20" t="n">
        <v>28319.86</v>
      </c>
      <c r="L15" s="20" t="n">
        <v>29191.27</v>
      </c>
      <c r="M15" s="20" t="n">
        <v>27912.29</v>
      </c>
    </row>
    <row r="16" customFormat="false" ht="13.2" hidden="false" customHeight="false" outlineLevel="0" collapsed="false">
      <c r="A16" s="17" t="s">
        <v>22</v>
      </c>
      <c r="B16" s="16" t="n">
        <f aca="false">SUM(C16:M16)</f>
        <v>121382.12</v>
      </c>
      <c r="C16" s="16" t="n">
        <v>9642.27</v>
      </c>
      <c r="D16" s="16" t="n">
        <v>9764.67</v>
      </c>
      <c r="E16" s="16" t="n">
        <v>10348.87</v>
      </c>
      <c r="F16" s="16" t="n">
        <v>8813.45</v>
      </c>
      <c r="G16" s="16" t="n">
        <v>10844.8</v>
      </c>
      <c r="H16" s="16" t="n">
        <v>11397.56</v>
      </c>
      <c r="I16" s="16" t="n">
        <v>11065.71</v>
      </c>
      <c r="J16" s="16" t="n">
        <v>12190.62</v>
      </c>
      <c r="K16" s="20" t="n">
        <v>12370.52</v>
      </c>
      <c r="L16" s="20" t="n">
        <v>12751.16</v>
      </c>
      <c r="M16" s="20" t="n">
        <v>12192.49</v>
      </c>
    </row>
    <row r="17" customFormat="false" ht="13.2" hidden="false" customHeight="false" outlineLevel="0" collapsed="false">
      <c r="A17" s="17" t="s">
        <v>3</v>
      </c>
      <c r="B17" s="16" t="n">
        <f aca="false">SUM(C17:M17)</f>
        <v>3879294.15</v>
      </c>
      <c r="C17" s="16" t="n">
        <f aca="false">SUM(C11:C16)</f>
        <v>308160.76</v>
      </c>
      <c r="D17" s="16" t="n">
        <f aca="false">SUM(D11:D16)</f>
        <v>312072.56</v>
      </c>
      <c r="E17" s="16" t="n">
        <f aca="false">SUM(E11:E16)</f>
        <v>330743.12</v>
      </c>
      <c r="F17" s="16" t="n">
        <f aca="false">SUM(F11:F16)</f>
        <v>281672.3</v>
      </c>
      <c r="G17" s="16" t="n">
        <f aca="false">SUM(G11:G16)</f>
        <v>346592.89</v>
      </c>
      <c r="H17" s="16" t="n">
        <f aca="false">SUM(H11:H16)</f>
        <v>364258.6</v>
      </c>
      <c r="I17" s="16" t="n">
        <f aca="false">SUM(I11:I16)</f>
        <v>353652.82</v>
      </c>
      <c r="J17" s="16" t="n">
        <f aca="false">SUM(J11:J16)</f>
        <v>389604.22</v>
      </c>
      <c r="K17" s="16" t="n">
        <f aca="false">SUM(K11:K16)</f>
        <v>395353.84</v>
      </c>
      <c r="L17" s="16" t="n">
        <f aca="false">SUM(L11:L16)</f>
        <v>407519.01</v>
      </c>
      <c r="M17" s="16" t="n">
        <f aca="false">SUM(M11:M16)</f>
        <v>389664.03</v>
      </c>
    </row>
    <row r="18" customFormat="false" ht="13.2" hidden="false" customHeight="false" outlineLevel="0" collapsed="false">
      <c r="A18" s="17"/>
      <c r="B18" s="16"/>
      <c r="C18" s="18"/>
      <c r="D18" s="21"/>
      <c r="E18" s="18"/>
      <c r="F18" s="21"/>
      <c r="G18" s="21"/>
      <c r="H18" s="21"/>
      <c r="I18" s="21"/>
      <c r="J18" s="21"/>
      <c r="K18" s="20"/>
      <c r="L18" s="20"/>
      <c r="M18" s="20"/>
    </row>
    <row r="19" customFormat="false" ht="13.2" hidden="false" customHeight="false" outlineLevel="0" collapsed="false">
      <c r="A19" s="15" t="s">
        <v>23</v>
      </c>
      <c r="B19" s="16"/>
      <c r="C19" s="18"/>
      <c r="D19" s="21"/>
      <c r="E19" s="18"/>
      <c r="F19" s="21"/>
      <c r="G19" s="21"/>
      <c r="H19" s="21"/>
      <c r="I19" s="21"/>
      <c r="J19" s="21"/>
      <c r="K19" s="20"/>
      <c r="L19" s="20"/>
      <c r="M19" s="20"/>
    </row>
    <row r="20" customFormat="false" ht="13.2" hidden="false" customHeight="false" outlineLevel="0" collapsed="false">
      <c r="A20" s="17" t="s">
        <v>24</v>
      </c>
      <c r="B20" s="16" t="n">
        <f aca="false">SUM(C20:M20)</f>
        <v>3302286.96</v>
      </c>
      <c r="C20" s="16" t="n">
        <v>262324.85</v>
      </c>
      <c r="D20" s="16" t="n">
        <v>265654.8</v>
      </c>
      <c r="E20" s="16" t="n">
        <v>281548.31</v>
      </c>
      <c r="F20" s="22" t="n">
        <v>239776.3</v>
      </c>
      <c r="G20" s="22" t="n">
        <v>295040.57</v>
      </c>
      <c r="H20" s="22" t="n">
        <v>310078.68</v>
      </c>
      <c r="I20" s="22" t="n">
        <v>301050.42</v>
      </c>
      <c r="J20" s="22" t="n">
        <v>331654.39</v>
      </c>
      <c r="K20" s="20" t="n">
        <v>336548.81</v>
      </c>
      <c r="L20" s="20" t="n">
        <v>346904.53</v>
      </c>
      <c r="M20" s="23" t="n">
        <v>331705.3</v>
      </c>
    </row>
    <row r="21" customFormat="false" ht="13.2" hidden="false" customHeight="false" outlineLevel="0" collapsed="false">
      <c r="A21" s="17" t="s">
        <v>25</v>
      </c>
      <c r="B21" s="16" t="n">
        <f aca="false">SUM(C21:M21)</f>
        <v>575843.63</v>
      </c>
      <c r="C21" s="16" t="n">
        <v>45743.48</v>
      </c>
      <c r="D21" s="22" t="n">
        <v>46324.15</v>
      </c>
      <c r="E21" s="16" t="n">
        <v>49095.61</v>
      </c>
      <c r="F21" s="22" t="n">
        <v>41811.52</v>
      </c>
      <c r="G21" s="22" t="n">
        <v>51448.36</v>
      </c>
      <c r="H21" s="22" t="n">
        <v>54070.66</v>
      </c>
      <c r="I21" s="22" t="n">
        <v>52496.33</v>
      </c>
      <c r="J21" s="22" t="n">
        <v>57832.97</v>
      </c>
      <c r="K21" s="20" t="n">
        <v>58686.45</v>
      </c>
      <c r="L21" s="20" t="n">
        <v>60492.25</v>
      </c>
      <c r="M21" s="20" t="n">
        <v>57841.85</v>
      </c>
    </row>
    <row r="22" customFormat="false" ht="13.2" hidden="false" customHeight="false" outlineLevel="0" collapsed="false">
      <c r="A22" s="17" t="s">
        <v>3</v>
      </c>
      <c r="B22" s="16" t="n">
        <f aca="false">SUM(C22:M22)</f>
        <v>3878130.59</v>
      </c>
      <c r="C22" s="16" t="n">
        <f aca="false">SUM(C20:C21)</f>
        <v>308068.33</v>
      </c>
      <c r="D22" s="16" t="n">
        <f aca="false">SUM(D20:D21)</f>
        <v>311978.95</v>
      </c>
      <c r="E22" s="16" t="n">
        <f aca="false">SUM(E20:E21)</f>
        <v>330643.92</v>
      </c>
      <c r="F22" s="16" t="n">
        <f aca="false">SUM(F20:F21)</f>
        <v>281587.82</v>
      </c>
      <c r="G22" s="16" t="n">
        <f aca="false">SUM(G20:G21)</f>
        <v>346488.93</v>
      </c>
      <c r="H22" s="16" t="n">
        <f aca="false">SUM(H20:H21)</f>
        <v>364149.34</v>
      </c>
      <c r="I22" s="16" t="n">
        <f aca="false">SUM(I20:I21)</f>
        <v>353546.75</v>
      </c>
      <c r="J22" s="16" t="n">
        <f aca="false">SUM(J20:J21)</f>
        <v>389487.36</v>
      </c>
      <c r="K22" s="16" t="n">
        <f aca="false">SUM(K20:K21)</f>
        <v>395235.26</v>
      </c>
      <c r="L22" s="16" t="n">
        <f aca="false">SUM(L20:L21)</f>
        <v>407396.78</v>
      </c>
      <c r="M22" s="16" t="n">
        <f aca="false">SUM(M20:M21)</f>
        <v>389547.15</v>
      </c>
    </row>
    <row r="23" customFormat="false" ht="13.2" hidden="false" customHeight="false" outlineLevel="0" collapsed="false">
      <c r="A23" s="15"/>
      <c r="B23" s="16"/>
      <c r="C23" s="18"/>
      <c r="D23" s="21"/>
      <c r="E23" s="18"/>
      <c r="F23" s="21"/>
      <c r="G23" s="21"/>
      <c r="H23" s="21"/>
      <c r="I23" s="21"/>
      <c r="J23" s="21"/>
      <c r="K23" s="20"/>
      <c r="L23" s="20"/>
      <c r="M23" s="20"/>
    </row>
    <row r="24" customFormat="false" ht="13.2" hidden="false" customHeight="false" outlineLevel="0" collapsed="false">
      <c r="A24" s="15" t="s">
        <v>26</v>
      </c>
      <c r="B24" s="16"/>
      <c r="C24" s="16"/>
      <c r="D24" s="22"/>
      <c r="E24" s="16"/>
      <c r="F24" s="22"/>
      <c r="G24" s="22"/>
      <c r="H24" s="22"/>
      <c r="I24" s="22"/>
      <c r="J24" s="22"/>
      <c r="K24" s="20"/>
      <c r="L24" s="20"/>
      <c r="M24" s="20"/>
    </row>
    <row r="25" customFormat="false" ht="13.2" hidden="false" customHeight="false" outlineLevel="0" collapsed="false">
      <c r="A25" s="17" t="s">
        <v>27</v>
      </c>
      <c r="B25" s="16" t="n">
        <f aca="false">SUM(C25:M25)</f>
        <v>2984985.34</v>
      </c>
      <c r="C25" s="16" t="n">
        <v>237119.26</v>
      </c>
      <c r="D25" s="22" t="n">
        <v>240129.25</v>
      </c>
      <c r="E25" s="16" t="n">
        <v>254495.62</v>
      </c>
      <c r="F25" s="22" t="n">
        <v>216737.29</v>
      </c>
      <c r="G25" s="22" t="n">
        <v>266691.48</v>
      </c>
      <c r="H25" s="22" t="n">
        <v>280284.64</v>
      </c>
      <c r="I25" s="22" t="n">
        <v>272123.85</v>
      </c>
      <c r="J25" s="22" t="n">
        <v>299787.24</v>
      </c>
      <c r="K25" s="20" t="n">
        <v>304211.37</v>
      </c>
      <c r="L25" s="20" t="n">
        <v>313572.07</v>
      </c>
      <c r="M25" s="20" t="n">
        <v>299833.27</v>
      </c>
    </row>
    <row r="26" customFormat="false" ht="13.2" hidden="false" customHeight="false" outlineLevel="0" collapsed="false">
      <c r="A26" s="17" t="s">
        <v>28</v>
      </c>
      <c r="B26" s="16" t="n">
        <f aca="false">SUM(C26:M26)</f>
        <v>377725.05</v>
      </c>
      <c r="C26" s="16" t="n">
        <v>30005.47</v>
      </c>
      <c r="D26" s="22" t="n">
        <v>30386.36</v>
      </c>
      <c r="E26" s="16" t="n">
        <v>32204.3</v>
      </c>
      <c r="F26" s="22" t="n">
        <v>27426.3</v>
      </c>
      <c r="G26" s="22" t="n">
        <v>33747.59</v>
      </c>
      <c r="H26" s="22" t="n">
        <v>35467.69</v>
      </c>
      <c r="I26" s="22" t="n">
        <v>34435.01</v>
      </c>
      <c r="J26" s="22" t="n">
        <v>37935.58</v>
      </c>
      <c r="K26" s="20" t="n">
        <v>38495.42</v>
      </c>
      <c r="L26" s="20" t="n">
        <v>39679.93</v>
      </c>
      <c r="M26" s="20" t="n">
        <v>37941.4</v>
      </c>
    </row>
    <row r="27" customFormat="false" ht="13.2" hidden="false" customHeight="false" outlineLevel="0" collapsed="false">
      <c r="A27" s="17" t="s">
        <v>29</v>
      </c>
      <c r="B27" s="16" t="n">
        <f aca="false">SUM(C27:M27)</f>
        <v>79063.59</v>
      </c>
      <c r="C27" s="16" t="n">
        <v>6280.6</v>
      </c>
      <c r="D27" s="16" t="n">
        <v>6360.33</v>
      </c>
      <c r="E27" s="16" t="n">
        <v>6740.85</v>
      </c>
      <c r="F27" s="16" t="n">
        <v>5740.74</v>
      </c>
      <c r="G27" s="16" t="n">
        <v>7063.88</v>
      </c>
      <c r="H27" s="16" t="n">
        <v>7423.93</v>
      </c>
      <c r="I27" s="16" t="n">
        <v>7207.77</v>
      </c>
      <c r="J27" s="16" t="n">
        <v>7940.49</v>
      </c>
      <c r="K27" s="20" t="n">
        <v>8057.68</v>
      </c>
      <c r="L27" s="20" t="n">
        <v>8305.61</v>
      </c>
      <c r="M27" s="20" t="n">
        <v>7941.71</v>
      </c>
    </row>
    <row r="28" customFormat="false" ht="13.2" hidden="false" customHeight="false" outlineLevel="0" collapsed="false">
      <c r="A28" s="12" t="s">
        <v>30</v>
      </c>
      <c r="B28" s="16" t="n">
        <f aca="false">SUM(C28:M28)</f>
        <v>436356.59</v>
      </c>
      <c r="C28" s="16" t="n">
        <v>34663</v>
      </c>
      <c r="D28" s="21" t="n">
        <v>35103.01</v>
      </c>
      <c r="E28" s="16" t="n">
        <v>37203.15</v>
      </c>
      <c r="F28" s="21" t="n">
        <v>31683.49</v>
      </c>
      <c r="G28" s="21" t="n">
        <v>38985.98</v>
      </c>
      <c r="H28" s="21" t="n">
        <v>40973.08</v>
      </c>
      <c r="I28" s="21" t="n">
        <v>39780.11</v>
      </c>
      <c r="J28" s="21" t="n">
        <v>43824.05</v>
      </c>
      <c r="K28" s="20" t="n">
        <v>44470.78</v>
      </c>
      <c r="L28" s="20" t="n">
        <v>45839.17</v>
      </c>
      <c r="M28" s="20" t="n">
        <v>43830.77</v>
      </c>
    </row>
    <row r="29" customFormat="false" ht="13.2" hidden="false" customHeight="false" outlineLevel="0" collapsed="false">
      <c r="A29" s="17" t="s">
        <v>3</v>
      </c>
      <c r="B29" s="16" t="n">
        <f aca="false">SUM(C29:M29)</f>
        <v>3878130.57</v>
      </c>
      <c r="C29" s="16" t="n">
        <f aca="false">SUM(C25:C28)</f>
        <v>308068.33</v>
      </c>
      <c r="D29" s="16" t="n">
        <f aca="false">SUM(D25:D28)</f>
        <v>311978.95</v>
      </c>
      <c r="E29" s="16" t="n">
        <f aca="false">SUM(E25:E28)</f>
        <v>330643.92</v>
      </c>
      <c r="F29" s="16" t="n">
        <f aca="false">SUM(F25:F28)</f>
        <v>281587.82</v>
      </c>
      <c r="G29" s="16" t="n">
        <f aca="false">SUM(G25:G28)</f>
        <v>346488.93</v>
      </c>
      <c r="H29" s="16" t="n">
        <f aca="false">SUM(H25:H28)</f>
        <v>364149.34</v>
      </c>
      <c r="I29" s="16" t="n">
        <f aca="false">SUM(I25:I28)</f>
        <v>353546.74</v>
      </c>
      <c r="J29" s="16" t="n">
        <f aca="false">SUM(J25:J28)</f>
        <v>389487.36</v>
      </c>
      <c r="K29" s="16" t="n">
        <f aca="false">SUM(K25:K28)</f>
        <v>395235.25</v>
      </c>
      <c r="L29" s="16" t="n">
        <f aca="false">SUM(L25:L28)</f>
        <v>407396.78</v>
      </c>
      <c r="M29" s="16" t="n">
        <f aca="false">SUM(M25:M28)</f>
        <v>389547.15</v>
      </c>
    </row>
    <row r="30" customFormat="false" ht="13.2" hidden="false" customHeight="false" outlineLevel="0" collapsed="false">
      <c r="A30" s="24"/>
      <c r="B30" s="25"/>
      <c r="C30" s="26"/>
      <c r="D30" s="27"/>
      <c r="E30" s="26"/>
      <c r="F30" s="27"/>
      <c r="G30" s="27"/>
      <c r="H30" s="27"/>
      <c r="I30" s="27"/>
      <c r="J30" s="27"/>
      <c r="K30" s="28"/>
      <c r="L30" s="28"/>
      <c r="M30" s="28"/>
    </row>
    <row r="31" customFormat="false" ht="13.2" hidden="false" customHeight="false" outlineLevel="0" collapsed="false">
      <c r="A31" s="13" t="s">
        <v>31</v>
      </c>
    </row>
  </sheetData>
  <mergeCells count="3">
    <mergeCell ref="A1:M1"/>
    <mergeCell ref="A2:M2"/>
    <mergeCell ref="C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8:33:31Z</dcterms:created>
  <dc:creator>cendoc</dc:creator>
  <dc:description/>
  <dc:language>en-US</dc:language>
  <cp:lastModifiedBy>cendoc</cp:lastModifiedBy>
  <cp:revision>0</cp:revision>
  <dc:subject/>
  <dc:title/>
</cp:coreProperties>
</file>